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9">
  <si>
    <t xml:space="preserve">Tageszeitungswerbung: 26./27.06. sowie alle Bild-Ausgaben 1. - 27.6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Ford</t>
  </si>
  <si>
    <t xml:space="preserve">Fiesta</t>
  </si>
  <si>
    <t xml:space="preserve">O</t>
  </si>
  <si>
    <t xml:space="preserve">G</t>
  </si>
  <si>
    <t xml:space="preserve">x</t>
  </si>
  <si>
    <t xml:space="preserve">MwSt.-Erstattung</t>
  </si>
  <si>
    <t xml:space="preserve">Hyundai</t>
  </si>
  <si>
    <t xml:space="preserve">i20</t>
  </si>
  <si>
    <t xml:space="preserve">L</t>
  </si>
  <si>
    <t xml:space="preserve">Yes!</t>
  </si>
  <si>
    <t xml:space="preserve">Mini</t>
  </si>
  <si>
    <t xml:space="preserve">Only Summer</t>
  </si>
  <si>
    <t xml:space="preserve">S</t>
  </si>
  <si>
    <t xml:space="preserve">GW</t>
  </si>
  <si>
    <t xml:space="preserve">Nissan</t>
  </si>
  <si>
    <t xml:space="preserve">Micra</t>
  </si>
  <si>
    <t xml:space="preserve">Opel</t>
  </si>
  <si>
    <t xml:space="preserve">Corsa</t>
  </si>
  <si>
    <t xml:space="preserve">G, S</t>
  </si>
  <si>
    <t xml:space="preserve">Peugeot</t>
  </si>
  <si>
    <t xml:space="preserve">Seat</t>
  </si>
  <si>
    <t xml:space="preserve">Ibiza</t>
  </si>
  <si>
    <t xml:space="preserve">Ratenschutz</t>
  </si>
  <si>
    <t xml:space="preserve">Skoda</t>
  </si>
  <si>
    <t xml:space="preserve">Fabia</t>
  </si>
  <si>
    <t xml:space="preserve">Cool Plus</t>
  </si>
  <si>
    <t xml:space="preserve">Toyota</t>
  </si>
  <si>
    <t xml:space="preserve">Yari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4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12.7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44.2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42.75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3" customFormat="true" ht="12.75" hidden="false" customHeight="false" outlineLevel="0" collapsed="false">
      <c r="A10" s="87" t="n">
        <v>19</v>
      </c>
      <c r="B10" s="88" t="str">
        <f aca="false">HYPERLINK("Haendler\"&amp;A10&amp;".jpg",""&amp;A10)</f>
        <v>19</v>
      </c>
      <c r="C10" s="88" t="str">
        <f aca="false">HYPERLINK("http://www.diekommunikationsfabrik.de\2020\06_Juni\Haendler\"&amp;B10&amp;".jpg",""&amp;B10)</f>
        <v>19</v>
      </c>
      <c r="D10" s="89" t="s">
        <v>50</v>
      </c>
      <c r="E10" s="90" t="s">
        <v>51</v>
      </c>
      <c r="F10" s="91"/>
      <c r="G10" s="92" t="n">
        <v>20200</v>
      </c>
      <c r="H10" s="93" t="n">
        <v>16100</v>
      </c>
      <c r="I10" s="94" t="n">
        <v>0.079009900990099</v>
      </c>
      <c r="J10" s="95" t="n">
        <v>4100</v>
      </c>
      <c r="K10" s="95" t="n">
        <v>2504</v>
      </c>
      <c r="L10" s="95"/>
      <c r="M10" s="96" t="s">
        <v>52</v>
      </c>
      <c r="N10" s="97" t="n">
        <v>0.0199</v>
      </c>
      <c r="O10" s="95" t="n">
        <v>3490</v>
      </c>
      <c r="P10" s="93" t="n">
        <v>98</v>
      </c>
      <c r="Q10" s="95" t="n">
        <v>48</v>
      </c>
      <c r="R10" s="95" t="n">
        <v>10000</v>
      </c>
      <c r="S10" s="95" t="n">
        <v>8004</v>
      </c>
      <c r="T10" s="95" t="n">
        <v>16100</v>
      </c>
      <c r="U10" s="98" t="n">
        <v>0.579794871794872</v>
      </c>
      <c r="V10" s="99"/>
      <c r="W10" s="100" t="s">
        <v>53</v>
      </c>
      <c r="X10" s="100"/>
      <c r="Y10" s="100" t="s">
        <v>54</v>
      </c>
      <c r="Z10" s="100"/>
      <c r="AA10" s="101" t="s">
        <v>54</v>
      </c>
      <c r="AB10" s="101" t="s">
        <v>54</v>
      </c>
      <c r="AC10" s="101" t="s">
        <v>54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4</v>
      </c>
      <c r="AO10" s="104"/>
      <c r="AP10" s="104"/>
      <c r="AQ10" s="104"/>
      <c r="AR10" s="104"/>
      <c r="AS10" s="104"/>
      <c r="AT10" s="105"/>
    </row>
    <row r="11" s="3" customFormat="true" ht="12.75" hidden="false" customHeight="false" outlineLevel="0" collapsed="false">
      <c r="A11" s="87" t="n">
        <v>96</v>
      </c>
      <c r="B11" s="88" t="str">
        <f aca="false">HYPERLINK("Haendler\"&amp;A11&amp;".jpg",""&amp;A11)</f>
        <v>96</v>
      </c>
      <c r="C11" s="88" t="str">
        <f aca="false">HYPERLINK("http://www.diekommunikationsfabrik.de\2020\06_Juni\Haendler\"&amp;B11&amp;".jpg",""&amp;B11)</f>
        <v>96</v>
      </c>
      <c r="D11" s="89" t="s">
        <v>50</v>
      </c>
      <c r="E11" s="90" t="s">
        <v>51</v>
      </c>
      <c r="F11" s="91"/>
      <c r="G11" s="92" t="n">
        <v>13996</v>
      </c>
      <c r="H11" s="93" t="n">
        <v>11303</v>
      </c>
      <c r="I11" s="94" t="n">
        <v>0.059517004858531</v>
      </c>
      <c r="J11" s="95" t="n">
        <v>2693</v>
      </c>
      <c r="K11" s="95" t="n">
        <v>1860</v>
      </c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0" t="s">
        <v>55</v>
      </c>
      <c r="AE11" s="102"/>
      <c r="AF11" s="103"/>
      <c r="AG11" s="104"/>
      <c r="AH11" s="104" t="s">
        <v>54</v>
      </c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3" customFormat="true" ht="12.75" hidden="false" customHeight="false" outlineLevel="0" collapsed="false">
      <c r="A12" s="87" t="n">
        <v>101</v>
      </c>
      <c r="B12" s="88" t="str">
        <f aca="false">HYPERLINK("Haendler\"&amp;A12&amp;".jpg",""&amp;A12)</f>
        <v>101</v>
      </c>
      <c r="C12" s="88" t="str">
        <f aca="false">HYPERLINK("http://www.diekommunikationsfabrik.de\2020\06_Juni\Haendler\"&amp;B12&amp;".jpg",""&amp;B12)</f>
        <v>101</v>
      </c>
      <c r="D12" s="89" t="s">
        <v>50</v>
      </c>
      <c r="E12" s="90" t="s">
        <v>51</v>
      </c>
      <c r="F12" s="91"/>
      <c r="G12" s="92" t="n">
        <v>14950</v>
      </c>
      <c r="H12" s="93" t="n">
        <v>11490</v>
      </c>
      <c r="I12" s="94" t="n">
        <v>0.0931772575250836</v>
      </c>
      <c r="J12" s="95" t="n">
        <v>3460</v>
      </c>
      <c r="K12" s="95" t="n">
        <v>2067</v>
      </c>
      <c r="L12" s="95"/>
      <c r="M12" s="96" t="s">
        <v>52</v>
      </c>
      <c r="N12" s="97" t="n">
        <v>1E-007</v>
      </c>
      <c r="O12" s="95" t="n">
        <v>2600</v>
      </c>
      <c r="P12" s="93" t="n">
        <v>69</v>
      </c>
      <c r="Q12" s="95" t="n">
        <v>48</v>
      </c>
      <c r="R12" s="95" t="n">
        <v>10000</v>
      </c>
      <c r="S12" s="95" t="n">
        <v>5647</v>
      </c>
      <c r="T12" s="95" t="n">
        <v>11490</v>
      </c>
      <c r="U12" s="98" t="n">
        <v>0.585122807017544</v>
      </c>
      <c r="V12" s="99"/>
      <c r="W12" s="100" t="s">
        <v>53</v>
      </c>
      <c r="X12" s="100"/>
      <c r="Y12" s="100"/>
      <c r="Z12" s="100"/>
      <c r="AA12" s="101"/>
      <c r="AB12" s="101"/>
      <c r="AC12" s="101"/>
      <c r="AD12" s="100"/>
      <c r="AE12" s="102"/>
      <c r="AF12" s="103"/>
      <c r="AG12" s="104"/>
      <c r="AH12" s="104"/>
      <c r="AI12" s="104"/>
      <c r="AJ12" s="104"/>
      <c r="AK12" s="104"/>
      <c r="AL12" s="104" t="s">
        <v>54</v>
      </c>
      <c r="AM12" s="104"/>
      <c r="AN12" s="104"/>
      <c r="AO12" s="104"/>
      <c r="AP12" s="104"/>
      <c r="AQ12" s="104"/>
      <c r="AR12" s="104"/>
      <c r="AS12" s="104"/>
      <c r="AT12" s="105"/>
    </row>
    <row r="13" s="3" customFormat="true" ht="12.75" hidden="false" customHeight="true" outlineLevel="0" collapsed="false">
      <c r="A13" s="87" t="n">
        <v>171</v>
      </c>
      <c r="B13" s="88" t="str">
        <f aca="false">HYPERLINK("Haendler\"&amp;A13&amp;".jpg",""&amp;A13)</f>
        <v>171</v>
      </c>
      <c r="C13" s="88" t="str">
        <f aca="false">HYPERLINK("http://www.diekommunikationsfabrik.de\2020\06_Juni\Haendler\"&amp;B13&amp;".jpg",""&amp;B13)</f>
        <v>171</v>
      </c>
      <c r="D13" s="89" t="s">
        <v>50</v>
      </c>
      <c r="E13" s="90" t="s">
        <v>51</v>
      </c>
      <c r="F13" s="91"/>
      <c r="G13" s="92" t="n">
        <v>18800</v>
      </c>
      <c r="H13" s="93" t="n">
        <v>14158</v>
      </c>
      <c r="I13" s="94" t="n">
        <v>0.147978723404255</v>
      </c>
      <c r="J13" s="95" t="n">
        <v>4642</v>
      </c>
      <c r="K13" s="95" t="n">
        <v>1860</v>
      </c>
      <c r="L13" s="95"/>
      <c r="M13" s="96"/>
      <c r="N13" s="97"/>
      <c r="O13" s="95"/>
      <c r="P13" s="93"/>
      <c r="Q13" s="95"/>
      <c r="R13" s="95"/>
      <c r="S13" s="95"/>
      <c r="T13" s="95"/>
      <c r="U13" s="98"/>
      <c r="V13" s="99"/>
      <c r="W13" s="100" t="s">
        <v>53</v>
      </c>
      <c r="X13" s="100"/>
      <c r="Y13" s="100"/>
      <c r="Z13" s="100"/>
      <c r="AA13" s="101"/>
      <c r="AB13" s="101" t="s">
        <v>54</v>
      </c>
      <c r="AC13" s="101" t="s">
        <v>54</v>
      </c>
      <c r="AD13" s="100"/>
      <c r="AE13" s="102"/>
      <c r="AF13" s="103"/>
      <c r="AG13" s="104"/>
      <c r="AH13" s="104"/>
      <c r="AI13" s="104"/>
      <c r="AJ13" s="104"/>
      <c r="AK13" s="104"/>
      <c r="AL13" s="104"/>
      <c r="AM13" s="104"/>
      <c r="AN13" s="104" t="s">
        <v>54</v>
      </c>
      <c r="AO13" s="104"/>
      <c r="AP13" s="104"/>
      <c r="AQ13" s="104"/>
      <c r="AR13" s="104"/>
      <c r="AS13" s="104"/>
      <c r="AT13" s="105"/>
    </row>
    <row r="14" s="119" customFormat="true" ht="12.75" hidden="false" customHeight="true" outlineLevel="0" collapsed="false">
      <c r="A14" s="106" t="n">
        <f aca="false">IF(SUM(A10:A13)&gt;0,1000,"")</f>
        <v>1000</v>
      </c>
      <c r="B14" s="107"/>
      <c r="C14" s="107"/>
      <c r="D14" s="108" t="s">
        <v>50</v>
      </c>
      <c r="E14" s="108" t="s">
        <v>51</v>
      </c>
      <c r="F14" s="109"/>
      <c r="G14" s="110" t="n">
        <v>16986.5</v>
      </c>
      <c r="H14" s="110" t="n">
        <v>13262.75</v>
      </c>
      <c r="I14" s="111" t="n">
        <v>0.0949207216944922</v>
      </c>
      <c r="J14" s="110" t="n">
        <v>3723.75</v>
      </c>
      <c r="K14" s="110" t="n">
        <v>2072.75</v>
      </c>
      <c r="L14" s="110"/>
      <c r="M14" s="110"/>
      <c r="N14" s="112" t="n">
        <v>0.00995005</v>
      </c>
      <c r="O14" s="110" t="n">
        <v>3045</v>
      </c>
      <c r="P14" s="110" t="n">
        <v>83.5</v>
      </c>
      <c r="Q14" s="110" t="n">
        <v>48</v>
      </c>
      <c r="R14" s="110" t="n">
        <v>10000</v>
      </c>
      <c r="S14" s="110" t="n">
        <v>6825.5</v>
      </c>
      <c r="T14" s="110" t="n">
        <v>13795</v>
      </c>
      <c r="U14" s="113"/>
      <c r="V14" s="114"/>
      <c r="W14" s="114"/>
      <c r="X14" s="114"/>
      <c r="Y14" s="113"/>
      <c r="Z14" s="113"/>
      <c r="AA14" s="113"/>
      <c r="AB14" s="114"/>
      <c r="AC14" s="115"/>
      <c r="AD14" s="115"/>
      <c r="AE14" s="115"/>
      <c r="AF14" s="116"/>
      <c r="AG14" s="117"/>
      <c r="AH14" s="117" t="s">
        <v>54</v>
      </c>
      <c r="AI14" s="117"/>
      <c r="AJ14" s="117"/>
      <c r="AK14" s="117"/>
      <c r="AL14" s="117" t="s">
        <v>54</v>
      </c>
      <c r="AM14" s="117"/>
      <c r="AN14" s="117" t="s">
        <v>54</v>
      </c>
      <c r="AO14" s="117"/>
      <c r="AP14" s="117"/>
      <c r="AQ14" s="117"/>
      <c r="AR14" s="117"/>
      <c r="AS14" s="117"/>
      <c r="AT14" s="118"/>
    </row>
    <row r="15" s="119" customFormat="true" ht="12.75" hidden="false" customHeight="true" outlineLevel="0" collapsed="false">
      <c r="A15" s="106" t="n">
        <f aca="false">IF(SUM(A10:A13)&gt;0,2000,"")</f>
        <v>2000</v>
      </c>
      <c r="B15" s="107"/>
      <c r="C15" s="107"/>
      <c r="D15" s="120"/>
      <c r="F15" s="121"/>
      <c r="G15" s="115"/>
      <c r="H15" s="115"/>
      <c r="I15" s="122"/>
      <c r="J15" s="115"/>
      <c r="K15" s="115"/>
      <c r="L15" s="115"/>
      <c r="U15" s="123"/>
      <c r="V15" s="124"/>
      <c r="W15" s="124"/>
      <c r="X15" s="124"/>
      <c r="Y15" s="123"/>
      <c r="Z15" s="123"/>
      <c r="AA15" s="123"/>
      <c r="AB15" s="124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</row>
    <row r="16" s="119" customFormat="true" ht="12.75" hidden="false" customHeight="true" outlineLevel="0" collapsed="false">
      <c r="A16" s="106" t="n">
        <f aca="false">IF(SUM(A10:A13)&gt;0,2001,"")</f>
        <v>2001</v>
      </c>
      <c r="B16" s="107"/>
      <c r="C16" s="107"/>
      <c r="D16" s="120"/>
      <c r="F16" s="125"/>
      <c r="G16" s="122"/>
      <c r="H16" s="123"/>
      <c r="I16" s="122"/>
      <c r="J16" s="126"/>
      <c r="K16" s="127"/>
      <c r="L16" s="127"/>
      <c r="M16" s="17"/>
      <c r="N16" s="17"/>
      <c r="O16" s="17"/>
      <c r="P16" s="123"/>
      <c r="Q16" s="123"/>
      <c r="R16" s="123"/>
      <c r="S16" s="122"/>
      <c r="T16" s="122"/>
      <c r="U16" s="123"/>
      <c r="V16" s="124"/>
      <c r="W16" s="124"/>
      <c r="X16" s="124"/>
      <c r="Y16" s="123"/>
      <c r="Z16" s="123"/>
      <c r="AA16" s="123"/>
      <c r="AB16" s="124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</row>
    <row r="17" s="3" customFormat="true" ht="12.75" hidden="false" customHeight="false" outlineLevel="0" collapsed="false">
      <c r="A17" s="87" t="n">
        <v>78</v>
      </c>
      <c r="B17" s="88" t="str">
        <f aca="false">HYPERLINK("Haendler\"&amp;A17&amp;".jpg",""&amp;A17)</f>
        <v>78</v>
      </c>
      <c r="C17" s="88" t="str">
        <f aca="false">HYPERLINK("http://www.diekommunikationsfabrik.de\2020\06_Juni\Haendler\"&amp;B17&amp;".jpg",""&amp;B17)</f>
        <v>78</v>
      </c>
      <c r="D17" s="128" t="s">
        <v>56</v>
      </c>
      <c r="E17" s="129" t="s">
        <v>57</v>
      </c>
      <c r="F17" s="91"/>
      <c r="G17" s="92" t="n">
        <v>15940</v>
      </c>
      <c r="H17" s="93" t="n">
        <v>11390</v>
      </c>
      <c r="I17" s="94" t="n">
        <v>0.285445420326223</v>
      </c>
      <c r="J17" s="95" t="n">
        <v>4550</v>
      </c>
      <c r="K17" s="95"/>
      <c r="L17" s="95"/>
      <c r="M17" s="96" t="s">
        <v>58</v>
      </c>
      <c r="N17" s="97"/>
      <c r="O17" s="95" t="n">
        <v>1E-005</v>
      </c>
      <c r="P17" s="93" t="n">
        <v>110</v>
      </c>
      <c r="Q17" s="95" t="n">
        <v>48</v>
      </c>
      <c r="R17" s="95" t="n">
        <v>10000</v>
      </c>
      <c r="S17" s="95"/>
      <c r="T17" s="95"/>
      <c r="U17" s="98" t="n">
        <v>0.653543306430446</v>
      </c>
      <c r="V17" s="99"/>
      <c r="W17" s="100"/>
      <c r="X17" s="100"/>
      <c r="Y17" s="100"/>
      <c r="Z17" s="100"/>
      <c r="AA17" s="101"/>
      <c r="AB17" s="101" t="s">
        <v>54</v>
      </c>
      <c r="AC17" s="101" t="s">
        <v>54</v>
      </c>
      <c r="AD17" s="100"/>
      <c r="AE17" s="102"/>
      <c r="AF17" s="103"/>
      <c r="AG17" s="104"/>
      <c r="AH17" s="104"/>
      <c r="AI17" s="104"/>
      <c r="AJ17" s="104" t="s">
        <v>54</v>
      </c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3" customFormat="true" ht="12.75" hidden="false" customHeight="false" outlineLevel="0" collapsed="false">
      <c r="A18" s="87" t="n">
        <v>229</v>
      </c>
      <c r="B18" s="88" t="str">
        <f aca="false">HYPERLINK("Haendler\"&amp;A18&amp;".jpg",""&amp;A18)</f>
        <v>229</v>
      </c>
      <c r="C18" s="88" t="str">
        <f aca="false">HYPERLINK("http://www.diekommunikationsfabrik.de\2020\06_Juni\Haendler\"&amp;B18&amp;".jpg",""&amp;B18)</f>
        <v>229</v>
      </c>
      <c r="D18" s="128" t="s">
        <v>56</v>
      </c>
      <c r="E18" s="130" t="s">
        <v>57</v>
      </c>
      <c r="F18" s="91" t="s">
        <v>59</v>
      </c>
      <c r="G18" s="92" t="n">
        <v>18260</v>
      </c>
      <c r="H18" s="93" t="n">
        <v>14260</v>
      </c>
      <c r="I18" s="94" t="n">
        <v>0</v>
      </c>
      <c r="J18" s="95" t="n">
        <v>4000</v>
      </c>
      <c r="K18" s="95" t="n">
        <v>4000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 t="s">
        <v>54</v>
      </c>
      <c r="W18" s="100"/>
      <c r="X18" s="100"/>
      <c r="Y18" s="100"/>
      <c r="Z18" s="100"/>
      <c r="AA18" s="101"/>
      <c r="AB18" s="101" t="s">
        <v>54</v>
      </c>
      <c r="AC18" s="101" t="s">
        <v>54</v>
      </c>
      <c r="AD18" s="100"/>
      <c r="AE18" s="102"/>
      <c r="AF18" s="103" t="s">
        <v>54</v>
      </c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19" customFormat="true" ht="12.75" hidden="false" customHeight="true" outlineLevel="0" collapsed="false">
      <c r="A19" s="106" t="n">
        <f aca="false">IF(SUM(A17:A18)&gt;0,1000,"")</f>
        <v>1000</v>
      </c>
      <c r="B19" s="107"/>
      <c r="C19" s="107"/>
      <c r="D19" s="108" t="s">
        <v>56</v>
      </c>
      <c r="E19" s="108" t="s">
        <v>57</v>
      </c>
      <c r="F19" s="109"/>
      <c r="G19" s="110" t="n">
        <v>17100</v>
      </c>
      <c r="H19" s="110" t="n">
        <v>12825</v>
      </c>
      <c r="I19" s="111" t="n">
        <v>0.142722710163112</v>
      </c>
      <c r="J19" s="110" t="n">
        <v>4275</v>
      </c>
      <c r="K19" s="110" t="n">
        <v>4000</v>
      </c>
      <c r="L19" s="110"/>
      <c r="M19" s="110"/>
      <c r="N19" s="112"/>
      <c r="O19" s="110" t="n">
        <v>1E-005</v>
      </c>
      <c r="P19" s="110" t="n">
        <v>110</v>
      </c>
      <c r="Q19" s="110" t="n">
        <v>48</v>
      </c>
      <c r="R19" s="110" t="n">
        <v>10000</v>
      </c>
      <c r="S19" s="110"/>
      <c r="T19" s="110"/>
      <c r="U19" s="113"/>
      <c r="V19" s="114"/>
      <c r="W19" s="114"/>
      <c r="X19" s="114"/>
      <c r="Y19" s="113"/>
      <c r="Z19" s="113"/>
      <c r="AA19" s="113"/>
      <c r="AB19" s="114"/>
      <c r="AC19" s="115"/>
      <c r="AD19" s="115"/>
      <c r="AE19" s="115"/>
      <c r="AF19" s="116" t="s">
        <v>54</v>
      </c>
      <c r="AG19" s="117"/>
      <c r="AH19" s="117"/>
      <c r="AI19" s="117"/>
      <c r="AJ19" s="117" t="s">
        <v>54</v>
      </c>
      <c r="AK19" s="117"/>
      <c r="AL19" s="117"/>
      <c r="AM19" s="117"/>
      <c r="AN19" s="117"/>
      <c r="AO19" s="117"/>
      <c r="AP19" s="117"/>
      <c r="AQ19" s="117"/>
      <c r="AR19" s="117"/>
      <c r="AS19" s="117"/>
      <c r="AT19" s="118"/>
    </row>
    <row r="20" s="119" customFormat="true" ht="12.75" hidden="false" customHeight="true" outlineLevel="0" collapsed="false">
      <c r="A20" s="106" t="n">
        <f aca="false">IF(SUM(A17:A18)&gt;0,2000,"")</f>
        <v>2000</v>
      </c>
      <c r="B20" s="107"/>
      <c r="C20" s="107"/>
      <c r="D20" s="120"/>
      <c r="F20" s="121"/>
      <c r="G20" s="115"/>
      <c r="H20" s="115"/>
      <c r="I20" s="122"/>
      <c r="J20" s="115"/>
      <c r="K20" s="115"/>
      <c r="L20" s="115"/>
      <c r="U20" s="123"/>
      <c r="V20" s="124"/>
      <c r="W20" s="124"/>
      <c r="X20" s="124"/>
      <c r="Y20" s="123"/>
      <c r="Z20" s="123"/>
      <c r="AA20" s="123"/>
      <c r="AB20" s="124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</row>
    <row r="21" s="119" customFormat="true" ht="12.75" hidden="false" customHeight="true" outlineLevel="0" collapsed="false">
      <c r="A21" s="106" t="n">
        <f aca="false">IF(SUM(A17:A18)&gt;0,2001,"")</f>
        <v>2001</v>
      </c>
      <c r="B21" s="107"/>
      <c r="C21" s="107"/>
      <c r="D21" s="120"/>
      <c r="F21" s="125"/>
      <c r="G21" s="122"/>
      <c r="H21" s="123"/>
      <c r="I21" s="122"/>
      <c r="J21" s="126"/>
      <c r="K21" s="127"/>
      <c r="L21" s="127"/>
      <c r="M21" s="17"/>
      <c r="N21" s="17"/>
      <c r="O21" s="17"/>
      <c r="P21" s="123"/>
      <c r="Q21" s="123"/>
      <c r="R21" s="123"/>
      <c r="S21" s="122"/>
      <c r="T21" s="122"/>
      <c r="U21" s="123"/>
      <c r="V21" s="124"/>
      <c r="W21" s="124"/>
      <c r="X21" s="124"/>
      <c r="Y21" s="123"/>
      <c r="Z21" s="123"/>
      <c r="AA21" s="123"/>
      <c r="AB21" s="124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</row>
    <row r="22" s="3" customFormat="true" ht="12.75" hidden="false" customHeight="false" outlineLevel="0" collapsed="false">
      <c r="A22" s="87" t="n">
        <v>231</v>
      </c>
      <c r="B22" s="88" t="str">
        <f aca="false">HYPERLINK("Haendler\"&amp;A22&amp;".jpg",""&amp;A22)</f>
        <v>231</v>
      </c>
      <c r="C22" s="88" t="str">
        <f aca="false">HYPERLINK("http://www.diekommunikationsfabrik.de\2020\06_Juni\Haendler\"&amp;B22&amp;".jpg",""&amp;B22)</f>
        <v>231</v>
      </c>
      <c r="D22" s="89" t="s">
        <v>60</v>
      </c>
      <c r="E22" s="90" t="s">
        <v>60</v>
      </c>
      <c r="F22" s="91" t="s">
        <v>61</v>
      </c>
      <c r="G22" s="92" t="n">
        <v>25143</v>
      </c>
      <c r="H22" s="93" t="n">
        <v>19699</v>
      </c>
      <c r="I22" s="94" t="n">
        <v>0.121862943960546</v>
      </c>
      <c r="J22" s="95" t="n">
        <v>5444</v>
      </c>
      <c r="K22" s="95" t="n">
        <v>2380</v>
      </c>
      <c r="L22" s="95"/>
      <c r="M22" s="96" t="s">
        <v>62</v>
      </c>
      <c r="N22" s="97" t="n">
        <v>0.0299</v>
      </c>
      <c r="O22" s="95" t="n">
        <v>2380</v>
      </c>
      <c r="P22" s="93" t="n">
        <v>89</v>
      </c>
      <c r="Q22" s="95" t="n">
        <v>24</v>
      </c>
      <c r="R22" s="95"/>
      <c r="S22" s="95" t="n">
        <v>15390</v>
      </c>
      <c r="T22" s="95" t="n">
        <v>19817</v>
      </c>
      <c r="U22" s="98"/>
      <c r="V22" s="99"/>
      <c r="W22" s="100" t="s">
        <v>63</v>
      </c>
      <c r="X22" s="100"/>
      <c r="Y22" s="100"/>
      <c r="Z22" s="100"/>
      <c r="AA22" s="101" t="s">
        <v>54</v>
      </c>
      <c r="AB22" s="101" t="s">
        <v>54</v>
      </c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 t="s">
        <v>54</v>
      </c>
      <c r="AP22" s="104"/>
      <c r="AQ22" s="104"/>
      <c r="AR22" s="104"/>
      <c r="AS22" s="104"/>
      <c r="AT22" s="105"/>
    </row>
    <row r="23" s="3" customFormat="true" ht="12.75" hidden="false" customHeight="true" outlineLevel="0" collapsed="false">
      <c r="A23" s="87" t="n">
        <v>231</v>
      </c>
      <c r="B23" s="88" t="str">
        <f aca="false">HYPERLINK("Haendler\"&amp;A23&amp;".jpg",""&amp;A23)</f>
        <v>231</v>
      </c>
      <c r="C23" s="88" t="str">
        <f aca="false">HYPERLINK("http://www.diekommunikationsfabrik.de\2020\06_Juni\Haendler\"&amp;B23&amp;".jpg",""&amp;B23)</f>
        <v>231</v>
      </c>
      <c r="D23" s="89" t="s">
        <v>60</v>
      </c>
      <c r="E23" s="90" t="s">
        <v>60</v>
      </c>
      <c r="F23" s="91" t="s">
        <v>61</v>
      </c>
      <c r="G23" s="92" t="n">
        <v>29486</v>
      </c>
      <c r="H23" s="93" t="n">
        <v>23699</v>
      </c>
      <c r="I23" s="94" t="n">
        <v>0.115546360984874</v>
      </c>
      <c r="J23" s="95" t="n">
        <v>5787</v>
      </c>
      <c r="K23" s="95" t="n">
        <v>2380</v>
      </c>
      <c r="L23" s="95"/>
      <c r="M23" s="96" t="s">
        <v>62</v>
      </c>
      <c r="N23" s="97" t="n">
        <v>0.0299</v>
      </c>
      <c r="O23" s="95" t="n">
        <v>2999</v>
      </c>
      <c r="P23" s="93" t="n">
        <v>139</v>
      </c>
      <c r="Q23" s="95" t="n">
        <v>24</v>
      </c>
      <c r="R23" s="95"/>
      <c r="S23" s="95" t="n">
        <v>17813</v>
      </c>
      <c r="T23" s="95" t="n">
        <v>24009</v>
      </c>
      <c r="U23" s="98"/>
      <c r="V23" s="99"/>
      <c r="W23" s="100" t="s">
        <v>63</v>
      </c>
      <c r="X23" s="100"/>
      <c r="Y23" s="100"/>
      <c r="Z23" s="100"/>
      <c r="AA23" s="101" t="s">
        <v>54</v>
      </c>
      <c r="AB23" s="101" t="s">
        <v>54</v>
      </c>
      <c r="AC23" s="101"/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 t="s">
        <v>54</v>
      </c>
      <c r="AP23" s="104"/>
      <c r="AQ23" s="104"/>
      <c r="AR23" s="104"/>
      <c r="AS23" s="104"/>
      <c r="AT23" s="105"/>
    </row>
    <row r="24" s="119" customFormat="true" ht="12.75" hidden="false" customHeight="true" outlineLevel="0" collapsed="false">
      <c r="A24" s="106" t="n">
        <f aca="false">IF(SUM(A22:A23)&gt;0,1000,"")</f>
        <v>1000</v>
      </c>
      <c r="B24" s="107"/>
      <c r="C24" s="107"/>
      <c r="D24" s="108" t="s">
        <v>60</v>
      </c>
      <c r="E24" s="108" t="s">
        <v>60</v>
      </c>
      <c r="F24" s="109"/>
      <c r="G24" s="110" t="n">
        <v>27314.5</v>
      </c>
      <c r="H24" s="110" t="n">
        <v>21699</v>
      </c>
      <c r="I24" s="111" t="n">
        <v>0.11870465247271</v>
      </c>
      <c r="J24" s="110" t="n">
        <v>5615.5</v>
      </c>
      <c r="K24" s="110" t="n">
        <v>2380</v>
      </c>
      <c r="L24" s="110"/>
      <c r="M24" s="110"/>
      <c r="N24" s="112" t="n">
        <v>0.0299</v>
      </c>
      <c r="O24" s="110" t="n">
        <v>2689.5</v>
      </c>
      <c r="P24" s="110" t="n">
        <v>114</v>
      </c>
      <c r="Q24" s="110" t="n">
        <v>24</v>
      </c>
      <c r="R24" s="110"/>
      <c r="S24" s="110" t="n">
        <v>16601.5</v>
      </c>
      <c r="T24" s="110" t="n">
        <v>21913</v>
      </c>
      <c r="U24" s="113"/>
      <c r="V24" s="114"/>
      <c r="W24" s="114"/>
      <c r="X24" s="114"/>
      <c r="Y24" s="113"/>
      <c r="Z24" s="113"/>
      <c r="AA24" s="113"/>
      <c r="AB24" s="114"/>
      <c r="AC24" s="115"/>
      <c r="AD24" s="115"/>
      <c r="AE24" s="115"/>
      <c r="AF24" s="116"/>
      <c r="AG24" s="117"/>
      <c r="AH24" s="117"/>
      <c r="AI24" s="117"/>
      <c r="AJ24" s="117"/>
      <c r="AK24" s="117"/>
      <c r="AL24" s="117"/>
      <c r="AM24" s="117"/>
      <c r="AN24" s="117"/>
      <c r="AO24" s="117" t="s">
        <v>54</v>
      </c>
      <c r="AP24" s="117"/>
      <c r="AQ24" s="117"/>
      <c r="AR24" s="117"/>
      <c r="AS24" s="117"/>
      <c r="AT24" s="118"/>
    </row>
    <row r="25" s="119" customFormat="true" ht="12.75" hidden="false" customHeight="true" outlineLevel="0" collapsed="false">
      <c r="A25" s="106" t="n">
        <f aca="false">IF(SUM(A22:A23)&gt;0,2000,"")</f>
        <v>2000</v>
      </c>
      <c r="B25" s="107"/>
      <c r="C25" s="107"/>
      <c r="D25" s="120"/>
      <c r="F25" s="121"/>
      <c r="G25" s="115"/>
      <c r="H25" s="115"/>
      <c r="I25" s="122"/>
      <c r="J25" s="115"/>
      <c r="K25" s="115"/>
      <c r="L25" s="115"/>
      <c r="U25" s="123"/>
      <c r="V25" s="124"/>
      <c r="W25" s="124"/>
      <c r="X25" s="124"/>
      <c r="Y25" s="123"/>
      <c r="Z25" s="123"/>
      <c r="AA25" s="123"/>
      <c r="AB25" s="124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</row>
    <row r="26" s="119" customFormat="true" ht="12.75" hidden="false" customHeight="true" outlineLevel="0" collapsed="false">
      <c r="A26" s="106" t="n">
        <f aca="false">IF(SUM(A22:A23)&gt;0,2001,"")</f>
        <v>2001</v>
      </c>
      <c r="B26" s="107"/>
      <c r="C26" s="107"/>
      <c r="D26" s="120"/>
      <c r="F26" s="125"/>
      <c r="G26" s="122"/>
      <c r="H26" s="123"/>
      <c r="I26" s="122"/>
      <c r="J26" s="126"/>
      <c r="K26" s="127"/>
      <c r="L26" s="127"/>
      <c r="M26" s="17"/>
      <c r="N26" s="17"/>
      <c r="O26" s="17"/>
      <c r="P26" s="123"/>
      <c r="Q26" s="123"/>
      <c r="R26" s="123"/>
      <c r="S26" s="122"/>
      <c r="T26" s="122"/>
      <c r="U26" s="123"/>
      <c r="V26" s="124"/>
      <c r="W26" s="124"/>
      <c r="X26" s="124"/>
      <c r="Y26" s="123"/>
      <c r="Z26" s="123"/>
      <c r="AA26" s="123"/>
      <c r="AB26" s="124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</row>
    <row r="27" s="3" customFormat="true" ht="12.75" hidden="false" customHeight="false" outlineLevel="0" collapsed="false">
      <c r="A27" s="87" t="n">
        <v>161</v>
      </c>
      <c r="B27" s="88" t="str">
        <f aca="false">HYPERLINK("Haendler\"&amp;A27&amp;".jpg",""&amp;A27)</f>
        <v>161</v>
      </c>
      <c r="C27" s="88" t="str">
        <f aca="false">HYPERLINK("http://www.diekommunikationsfabrik.de\2020\06_Juni\Haendler\"&amp;B27&amp;".jpg",""&amp;B27)</f>
        <v>161</v>
      </c>
      <c r="D27" s="89" t="s">
        <v>64</v>
      </c>
      <c r="E27" s="90" t="s">
        <v>65</v>
      </c>
      <c r="F27" s="91" t="s">
        <v>26</v>
      </c>
      <c r="G27" s="92" t="n">
        <v>20340</v>
      </c>
      <c r="H27" s="93" t="n">
        <v>15587</v>
      </c>
      <c r="I27" s="94" t="n">
        <v>0.0736971484759095</v>
      </c>
      <c r="J27" s="95" t="n">
        <v>4753</v>
      </c>
      <c r="K27" s="95" t="n">
        <v>3254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 t="s">
        <v>54</v>
      </c>
      <c r="W27" s="100"/>
      <c r="X27" s="100"/>
      <c r="Y27" s="100"/>
      <c r="Z27" s="100"/>
      <c r="AA27" s="101"/>
      <c r="AB27" s="101" t="s">
        <v>54</v>
      </c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 t="s">
        <v>54</v>
      </c>
      <c r="AS27" s="104"/>
      <c r="AT27" s="105"/>
    </row>
    <row r="28" s="119" customFormat="true" ht="12.75" hidden="false" customHeight="true" outlineLevel="0" collapsed="false">
      <c r="A28" s="106" t="n">
        <f aca="false">IF(SUM(A27:A27)&gt;0,1000,"")</f>
        <v>1000</v>
      </c>
      <c r="B28" s="107"/>
      <c r="C28" s="107"/>
      <c r="D28" s="108" t="s">
        <v>64</v>
      </c>
      <c r="E28" s="108" t="s">
        <v>65</v>
      </c>
      <c r="F28" s="109"/>
      <c r="G28" s="110" t="n">
        <v>20340</v>
      </c>
      <c r="H28" s="110" t="n">
        <v>15587</v>
      </c>
      <c r="I28" s="111" t="n">
        <v>0.0736971484759095</v>
      </c>
      <c r="J28" s="110" t="n">
        <v>4753</v>
      </c>
      <c r="K28" s="110" t="n">
        <v>3254</v>
      </c>
      <c r="L28" s="110"/>
      <c r="M28" s="110"/>
      <c r="N28" s="112"/>
      <c r="O28" s="110"/>
      <c r="P28" s="110"/>
      <c r="Q28" s="110"/>
      <c r="R28" s="110"/>
      <c r="S28" s="110"/>
      <c r="T28" s="110"/>
      <c r="U28" s="113"/>
      <c r="V28" s="114"/>
      <c r="W28" s="114"/>
      <c r="X28" s="114"/>
      <c r="Y28" s="113"/>
      <c r="Z28" s="113"/>
      <c r="AA28" s="113"/>
      <c r="AB28" s="114"/>
      <c r="AC28" s="115"/>
      <c r="AD28" s="115"/>
      <c r="AE28" s="115"/>
      <c r="AF28" s="116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 t="s">
        <v>54</v>
      </c>
      <c r="AS28" s="117"/>
      <c r="AT28" s="118"/>
    </row>
    <row r="29" s="119" customFormat="true" ht="12.75" hidden="false" customHeight="true" outlineLevel="0" collapsed="false">
      <c r="A29" s="106" t="n">
        <f aca="false">IF(SUM(A27:A27)&gt;0,2000,"")</f>
        <v>2000</v>
      </c>
      <c r="B29" s="107"/>
      <c r="C29" s="107"/>
      <c r="D29" s="120"/>
      <c r="F29" s="121"/>
      <c r="G29" s="115"/>
      <c r="H29" s="115"/>
      <c r="I29" s="122"/>
      <c r="J29" s="115"/>
      <c r="K29" s="115"/>
      <c r="L29" s="115"/>
      <c r="U29" s="123"/>
      <c r="V29" s="124"/>
      <c r="W29" s="124"/>
      <c r="X29" s="124"/>
      <c r="Y29" s="123"/>
      <c r="Z29" s="123"/>
      <c r="AA29" s="123"/>
      <c r="AB29" s="124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</row>
    <row r="30" s="119" customFormat="true" ht="12.75" hidden="false" customHeight="true" outlineLevel="0" collapsed="false">
      <c r="A30" s="106" t="n">
        <f aca="false">IF(SUM(A27:A27)&gt;0,2001,"")</f>
        <v>2001</v>
      </c>
      <c r="B30" s="107"/>
      <c r="C30" s="107"/>
      <c r="D30" s="120"/>
      <c r="F30" s="125"/>
      <c r="G30" s="122"/>
      <c r="H30" s="123"/>
      <c r="I30" s="122"/>
      <c r="J30" s="126"/>
      <c r="K30" s="127"/>
      <c r="L30" s="127"/>
      <c r="M30" s="17"/>
      <c r="N30" s="17"/>
      <c r="O30" s="17"/>
      <c r="P30" s="123"/>
      <c r="Q30" s="123"/>
      <c r="R30" s="123"/>
      <c r="S30" s="122"/>
      <c r="T30" s="122"/>
      <c r="U30" s="123"/>
      <c r="V30" s="124"/>
      <c r="W30" s="124"/>
      <c r="X30" s="124"/>
      <c r="Y30" s="123"/>
      <c r="Z30" s="123"/>
      <c r="AA30" s="123"/>
      <c r="AB30" s="124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</row>
    <row r="31" s="119" customFormat="true" ht="12.75" hidden="false" customHeight="false" outlineLevel="0" collapsed="false">
      <c r="A31" s="87" t="n">
        <v>4</v>
      </c>
      <c r="B31" s="88" t="str">
        <f aca="false">HYPERLINK("Haendler\"&amp;A31&amp;".jpg",""&amp;A31)</f>
        <v>4</v>
      </c>
      <c r="C31" s="88" t="str">
        <f aca="false">HYPERLINK("http://www.diekommunikationsfabrik.de\2020\06_Juni\Haendler\"&amp;B31&amp;".jpg",""&amp;B31)</f>
        <v>4</v>
      </c>
      <c r="D31" s="131" t="s">
        <v>66</v>
      </c>
      <c r="E31" s="130" t="s">
        <v>67</v>
      </c>
      <c r="F31" s="91"/>
      <c r="G31" s="92" t="n">
        <v>18325</v>
      </c>
      <c r="H31" s="93" t="n">
        <v>13990</v>
      </c>
      <c r="I31" s="94" t="n">
        <v>0.23656207366985</v>
      </c>
      <c r="J31" s="95" t="n">
        <v>4335</v>
      </c>
      <c r="K31" s="95"/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 t="s">
        <v>54</v>
      </c>
      <c r="AC31" s="101" t="s">
        <v>54</v>
      </c>
      <c r="AD31" s="100"/>
      <c r="AE31" s="102"/>
      <c r="AF31" s="103"/>
      <c r="AG31" s="104"/>
      <c r="AH31" s="104" t="s">
        <v>54</v>
      </c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19" customFormat="true" ht="12.75" hidden="false" customHeight="false" outlineLevel="0" collapsed="false">
      <c r="A32" s="87" t="n">
        <v>23</v>
      </c>
      <c r="B32" s="88" t="str">
        <f aca="false">HYPERLINK("Haendler\"&amp;A32&amp;".jpg",""&amp;A32)</f>
        <v>23</v>
      </c>
      <c r="C32" s="88" t="str">
        <f aca="false">HYPERLINK("http://www.diekommunikationsfabrik.de\2020\06_Juni\Haendler\"&amp;B32&amp;".jpg",""&amp;B32)</f>
        <v>23</v>
      </c>
      <c r="D32" s="131" t="s">
        <v>66</v>
      </c>
      <c r="E32" s="130" t="s">
        <v>67</v>
      </c>
      <c r="F32" s="91"/>
      <c r="G32" s="92" t="n">
        <v>17545</v>
      </c>
      <c r="H32" s="93"/>
      <c r="I32" s="94"/>
      <c r="J32" s="95"/>
      <c r="K32" s="95"/>
      <c r="L32" s="95"/>
      <c r="M32" s="96" t="s">
        <v>58</v>
      </c>
      <c r="N32" s="97"/>
      <c r="O32" s="95" t="n">
        <v>1E-005</v>
      </c>
      <c r="P32" s="93" t="n">
        <v>119</v>
      </c>
      <c r="Q32" s="95" t="n">
        <v>36</v>
      </c>
      <c r="R32" s="95" t="n">
        <v>10000</v>
      </c>
      <c r="S32" s="95"/>
      <c r="T32" s="95"/>
      <c r="U32" s="98" t="n">
        <v>0.745681210448204</v>
      </c>
      <c r="V32" s="99" t="s">
        <v>54</v>
      </c>
      <c r="W32" s="100"/>
      <c r="X32" s="100"/>
      <c r="Y32" s="100"/>
      <c r="Z32" s="100"/>
      <c r="AA32" s="101"/>
      <c r="AB32" s="101" t="s">
        <v>54</v>
      </c>
      <c r="AC32" s="101" t="s">
        <v>54</v>
      </c>
      <c r="AD32" s="100"/>
      <c r="AE32" s="102"/>
      <c r="AF32" s="103"/>
      <c r="AG32" s="104"/>
      <c r="AH32" s="104"/>
      <c r="AI32" s="104"/>
      <c r="AJ32" s="104" t="s">
        <v>54</v>
      </c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19" customFormat="true" ht="12.75" hidden="false" customHeight="false" outlineLevel="0" collapsed="false">
      <c r="A33" s="87" t="n">
        <v>30</v>
      </c>
      <c r="B33" s="88" t="str">
        <f aca="false">HYPERLINK("Haendler\"&amp;A33&amp;".jpg",""&amp;A33)</f>
        <v>30</v>
      </c>
      <c r="C33" s="88" t="str">
        <f aca="false">HYPERLINK("http://www.diekommunikationsfabrik.de\2020\06_Juni\Haendler\"&amp;B33&amp;".jpg",""&amp;B33)</f>
        <v>30</v>
      </c>
      <c r="D33" s="131" t="s">
        <v>66</v>
      </c>
      <c r="E33" s="130" t="s">
        <v>67</v>
      </c>
      <c r="F33" s="91"/>
      <c r="G33" s="92" t="n">
        <v>18195</v>
      </c>
      <c r="H33" s="93" t="n">
        <v>12990</v>
      </c>
      <c r="I33" s="94" t="n">
        <v>0.286067600989283</v>
      </c>
      <c r="J33" s="95" t="n">
        <v>5205</v>
      </c>
      <c r="K33" s="95"/>
      <c r="L33" s="95"/>
      <c r="M33" s="96" t="s">
        <v>58</v>
      </c>
      <c r="N33" s="97"/>
      <c r="O33" s="95" t="n">
        <v>0.0001</v>
      </c>
      <c r="P33" s="93" t="n">
        <v>119</v>
      </c>
      <c r="Q33" s="95" t="n">
        <v>36</v>
      </c>
      <c r="R33" s="95" t="n">
        <v>10000</v>
      </c>
      <c r="S33" s="95"/>
      <c r="T33" s="95"/>
      <c r="U33" s="98" t="n">
        <v>0.750930226744186</v>
      </c>
      <c r="V33" s="99" t="s">
        <v>54</v>
      </c>
      <c r="W33" s="100" t="s">
        <v>68</v>
      </c>
      <c r="X33" s="100"/>
      <c r="Y33" s="100"/>
      <c r="Z33" s="100"/>
      <c r="AA33" s="101"/>
      <c r="AB33" s="101" t="s">
        <v>54</v>
      </c>
      <c r="AC33" s="101" t="s">
        <v>54</v>
      </c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 t="s">
        <v>54</v>
      </c>
      <c r="AQ33" s="104"/>
      <c r="AR33" s="104"/>
      <c r="AS33" s="104"/>
      <c r="AT33" s="105"/>
    </row>
    <row r="34" s="3" customFormat="true" ht="12.75" hidden="false" customHeight="true" outlineLevel="0" collapsed="false">
      <c r="A34" s="87" t="n">
        <v>242</v>
      </c>
      <c r="B34" s="88" t="str">
        <f aca="false">HYPERLINK("Haendler\"&amp;A34&amp;".jpg",""&amp;A34)</f>
        <v>242</v>
      </c>
      <c r="C34" s="88" t="str">
        <f aca="false">HYPERLINK("http://www.diekommunikationsfabrik.de\2020\06_Juni\Haendler\"&amp;B34&amp;".jpg",""&amp;B34)</f>
        <v>242</v>
      </c>
      <c r="D34" s="89" t="s">
        <v>66</v>
      </c>
      <c r="E34" s="90" t="s">
        <v>67</v>
      </c>
      <c r="F34" s="91"/>
      <c r="G34" s="92" t="n">
        <v>18011.5</v>
      </c>
      <c r="H34" s="93"/>
      <c r="I34" s="94"/>
      <c r="J34" s="95"/>
      <c r="K34" s="95"/>
      <c r="L34" s="95" t="s">
        <v>54</v>
      </c>
      <c r="M34" s="96" t="s">
        <v>58</v>
      </c>
      <c r="N34" s="97"/>
      <c r="O34" s="95" t="n">
        <v>0.0001</v>
      </c>
      <c r="P34" s="93" t="n">
        <v>148.75</v>
      </c>
      <c r="Q34" s="95" t="n">
        <v>36</v>
      </c>
      <c r="R34" s="95" t="n">
        <v>10000</v>
      </c>
      <c r="S34" s="95"/>
      <c r="T34" s="95"/>
      <c r="U34" s="98" t="n">
        <v>0.68718966645248</v>
      </c>
      <c r="V34" s="99"/>
      <c r="W34" s="100" t="s">
        <v>62</v>
      </c>
      <c r="X34" s="100"/>
      <c r="Y34" s="100"/>
      <c r="Z34" s="100"/>
      <c r="AA34" s="101"/>
      <c r="AB34" s="101" t="s">
        <v>54</v>
      </c>
      <c r="AC34" s="101" t="s">
        <v>54</v>
      </c>
      <c r="AD34" s="100"/>
      <c r="AE34" s="102"/>
      <c r="AF34" s="103"/>
      <c r="AG34" s="104"/>
      <c r="AH34" s="104"/>
      <c r="AI34" s="104"/>
      <c r="AJ34" s="104"/>
      <c r="AK34" s="104" t="s">
        <v>54</v>
      </c>
      <c r="AL34" s="104" t="s">
        <v>54</v>
      </c>
      <c r="AM34" s="104"/>
      <c r="AN34" s="104"/>
      <c r="AO34" s="104"/>
      <c r="AP34" s="104"/>
      <c r="AQ34" s="104"/>
      <c r="AR34" s="104"/>
      <c r="AS34" s="104"/>
      <c r="AT34" s="105"/>
    </row>
    <row r="35" s="119" customFormat="true" ht="12.75" hidden="false" customHeight="true" outlineLevel="0" collapsed="false">
      <c r="A35" s="106" t="n">
        <f aca="false">IF(SUM(A31:A34)&gt;0,1000,"")</f>
        <v>1000</v>
      </c>
      <c r="B35" s="107"/>
      <c r="C35" s="107"/>
      <c r="D35" s="108" t="s">
        <v>66</v>
      </c>
      <c r="E35" s="108" t="s">
        <v>67</v>
      </c>
      <c r="F35" s="109"/>
      <c r="G35" s="110" t="n">
        <v>18019.125</v>
      </c>
      <c r="H35" s="110" t="n">
        <v>13490</v>
      </c>
      <c r="I35" s="111" t="n">
        <v>0.261314837329566</v>
      </c>
      <c r="J35" s="110" t="n">
        <v>4770</v>
      </c>
      <c r="K35" s="110"/>
      <c r="L35" s="110"/>
      <c r="M35" s="110"/>
      <c r="N35" s="112"/>
      <c r="O35" s="110" t="n">
        <v>7E-005</v>
      </c>
      <c r="P35" s="110" t="n">
        <v>128.916666666667</v>
      </c>
      <c r="Q35" s="110" t="n">
        <v>36</v>
      </c>
      <c r="R35" s="110" t="n">
        <v>10000</v>
      </c>
      <c r="S35" s="110"/>
      <c r="T35" s="110"/>
      <c r="U35" s="113"/>
      <c r="V35" s="114"/>
      <c r="W35" s="114"/>
      <c r="X35" s="114"/>
      <c r="Y35" s="113"/>
      <c r="Z35" s="113"/>
      <c r="AA35" s="113"/>
      <c r="AB35" s="114"/>
      <c r="AC35" s="115"/>
      <c r="AD35" s="115"/>
      <c r="AE35" s="115"/>
      <c r="AF35" s="116"/>
      <c r="AG35" s="117"/>
      <c r="AH35" s="117" t="s">
        <v>54</v>
      </c>
      <c r="AI35" s="117"/>
      <c r="AJ35" s="117" t="s">
        <v>54</v>
      </c>
      <c r="AK35" s="117" t="s">
        <v>54</v>
      </c>
      <c r="AL35" s="117" t="s">
        <v>54</v>
      </c>
      <c r="AM35" s="117"/>
      <c r="AN35" s="117"/>
      <c r="AO35" s="117"/>
      <c r="AP35" s="117" t="s">
        <v>54</v>
      </c>
      <c r="AQ35" s="117"/>
      <c r="AR35" s="117"/>
      <c r="AS35" s="117"/>
      <c r="AT35" s="118"/>
    </row>
    <row r="36" s="119" customFormat="true" ht="12.75" hidden="false" customHeight="true" outlineLevel="0" collapsed="false">
      <c r="A36" s="106" t="n">
        <f aca="false">IF(SUM(A31:A34)&gt;0,2000,"")</f>
        <v>2000</v>
      </c>
      <c r="B36" s="107"/>
      <c r="C36" s="107"/>
      <c r="D36" s="120"/>
      <c r="F36" s="121"/>
      <c r="G36" s="115"/>
      <c r="H36" s="115"/>
      <c r="I36" s="122"/>
      <c r="J36" s="115"/>
      <c r="K36" s="115"/>
      <c r="L36" s="115"/>
      <c r="U36" s="123"/>
      <c r="V36" s="124"/>
      <c r="W36" s="124"/>
      <c r="X36" s="124"/>
      <c r="Y36" s="123"/>
      <c r="Z36" s="123"/>
      <c r="AA36" s="123"/>
      <c r="AB36" s="124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</row>
    <row r="37" s="119" customFormat="true" ht="12.75" hidden="false" customHeight="true" outlineLevel="0" collapsed="false">
      <c r="A37" s="106" t="n">
        <f aca="false">IF(SUM(A31:A34)&gt;0,2001,"")</f>
        <v>2001</v>
      </c>
      <c r="B37" s="107"/>
      <c r="C37" s="107"/>
      <c r="D37" s="120"/>
      <c r="F37" s="125"/>
      <c r="G37" s="122"/>
      <c r="H37" s="123"/>
      <c r="I37" s="122"/>
      <c r="J37" s="126"/>
      <c r="K37" s="127"/>
      <c r="L37" s="127"/>
      <c r="M37" s="17"/>
      <c r="N37" s="17"/>
      <c r="O37" s="17"/>
      <c r="P37" s="123"/>
      <c r="Q37" s="123"/>
      <c r="R37" s="123"/>
      <c r="S37" s="122"/>
      <c r="T37" s="122"/>
      <c r="U37" s="123"/>
      <c r="V37" s="124"/>
      <c r="W37" s="124"/>
      <c r="X37" s="124"/>
      <c r="Y37" s="123"/>
      <c r="Z37" s="123"/>
      <c r="AA37" s="123"/>
      <c r="AB37" s="124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</row>
    <row r="38" s="3" customFormat="true" ht="12.75" hidden="false" customHeight="true" outlineLevel="0" collapsed="false">
      <c r="A38" s="87" t="n">
        <v>147</v>
      </c>
      <c r="B38" s="88" t="str">
        <f aca="false">HYPERLINK("Haendler\"&amp;A38&amp;".jpg",""&amp;A38)</f>
        <v>147</v>
      </c>
      <c r="C38" s="88" t="str">
        <f aca="false">HYPERLINK("http://www.diekommunikationsfabrik.de\2020\06_Juni\Haendler\"&amp;B38&amp;".jpg",""&amp;B38)</f>
        <v>147</v>
      </c>
      <c r="D38" s="89" t="s">
        <v>69</v>
      </c>
      <c r="E38" s="90" t="n">
        <v>208</v>
      </c>
      <c r="F38" s="91"/>
      <c r="G38" s="92" t="n">
        <v>18400</v>
      </c>
      <c r="H38" s="93"/>
      <c r="I38" s="94"/>
      <c r="J38" s="95"/>
      <c r="K38" s="95"/>
      <c r="L38" s="95"/>
      <c r="M38" s="96" t="s">
        <v>58</v>
      </c>
      <c r="N38" s="97"/>
      <c r="O38" s="95" t="n">
        <v>1490</v>
      </c>
      <c r="P38" s="93" t="n">
        <v>139</v>
      </c>
      <c r="Q38" s="95" t="n">
        <v>24</v>
      </c>
      <c r="R38" s="95" t="n">
        <v>10000</v>
      </c>
      <c r="S38" s="95"/>
      <c r="T38" s="95"/>
      <c r="U38" s="98" t="n">
        <v>0.727344632768362</v>
      </c>
      <c r="V38" s="99"/>
      <c r="W38" s="100" t="s">
        <v>62</v>
      </c>
      <c r="X38" s="100"/>
      <c r="Y38" s="100"/>
      <c r="Z38" s="100"/>
      <c r="AA38" s="101"/>
      <c r="AB38" s="101"/>
      <c r="AC38" s="101" t="s">
        <v>54</v>
      </c>
      <c r="AD38" s="100"/>
      <c r="AE38" s="102"/>
      <c r="AF38" s="103"/>
      <c r="AG38" s="104"/>
      <c r="AH38" s="104"/>
      <c r="AI38" s="104"/>
      <c r="AJ38" s="104" t="s">
        <v>54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19" customFormat="true" ht="12.75" hidden="false" customHeight="true" outlineLevel="0" collapsed="false">
      <c r="A39" s="87" t="n">
        <v>240</v>
      </c>
      <c r="B39" s="88" t="str">
        <f aca="false">HYPERLINK("Haendler\"&amp;A39&amp;".jpg",""&amp;A39)</f>
        <v>240</v>
      </c>
      <c r="C39" s="88" t="str">
        <f aca="false">HYPERLINK("http://www.diekommunikationsfabrik.de\2020\06_Juni\Haendler\"&amp;B39&amp;".jpg",""&amp;B39)</f>
        <v>240</v>
      </c>
      <c r="D39" s="131" t="s">
        <v>69</v>
      </c>
      <c r="E39" s="130" t="n">
        <v>208</v>
      </c>
      <c r="F39" s="91"/>
      <c r="G39" s="92" t="n">
        <v>18400</v>
      </c>
      <c r="H39" s="93"/>
      <c r="I39" s="94"/>
      <c r="J39" s="95"/>
      <c r="K39" s="95"/>
      <c r="L39" s="95"/>
      <c r="M39" s="96" t="s">
        <v>58</v>
      </c>
      <c r="N39" s="97"/>
      <c r="O39" s="95" t="n">
        <v>1499</v>
      </c>
      <c r="P39" s="93" t="n">
        <v>139</v>
      </c>
      <c r="Q39" s="95" t="n">
        <v>24</v>
      </c>
      <c r="R39" s="95" t="n">
        <v>10000</v>
      </c>
      <c r="S39" s="95"/>
      <c r="T39" s="95"/>
      <c r="U39" s="98" t="n">
        <v>0.72683615819209</v>
      </c>
      <c r="V39" s="99"/>
      <c r="W39" s="100" t="s">
        <v>62</v>
      </c>
      <c r="X39" s="100"/>
      <c r="Y39" s="100"/>
      <c r="Z39" s="100"/>
      <c r="AA39" s="101"/>
      <c r="AB39" s="101" t="s">
        <v>54</v>
      </c>
      <c r="AC39" s="101"/>
      <c r="AD39" s="100"/>
      <c r="AE39" s="102"/>
      <c r="AF39" s="103"/>
      <c r="AG39" s="104"/>
      <c r="AH39" s="104"/>
      <c r="AI39" s="104"/>
      <c r="AJ39" s="104"/>
      <c r="AK39" s="104"/>
      <c r="AL39" s="104" t="s">
        <v>54</v>
      </c>
      <c r="AM39" s="104"/>
      <c r="AN39" s="104"/>
      <c r="AO39" s="104"/>
      <c r="AP39" s="104"/>
      <c r="AQ39" s="104"/>
      <c r="AR39" s="104"/>
      <c r="AS39" s="104"/>
      <c r="AT39" s="105"/>
    </row>
    <row r="40" s="119" customFormat="true" ht="12.75" hidden="false" customHeight="true" outlineLevel="0" collapsed="false">
      <c r="A40" s="106" t="n">
        <f aca="false">IF(SUM(A38:A39)&gt;0,1000,"")</f>
        <v>1000</v>
      </c>
      <c r="B40" s="107"/>
      <c r="C40" s="107"/>
      <c r="D40" s="108" t="s">
        <v>69</v>
      </c>
      <c r="E40" s="108" t="n">
        <v>208</v>
      </c>
      <c r="F40" s="109"/>
      <c r="G40" s="110" t="n">
        <v>18400</v>
      </c>
      <c r="H40" s="110"/>
      <c r="I40" s="111"/>
      <c r="J40" s="110"/>
      <c r="K40" s="110"/>
      <c r="L40" s="110"/>
      <c r="M40" s="110"/>
      <c r="N40" s="112"/>
      <c r="O40" s="110" t="n">
        <v>1494.5</v>
      </c>
      <c r="P40" s="110" t="n">
        <v>139</v>
      </c>
      <c r="Q40" s="110" t="n">
        <v>24</v>
      </c>
      <c r="R40" s="110" t="n">
        <v>10000</v>
      </c>
      <c r="S40" s="110"/>
      <c r="T40" s="110"/>
      <c r="U40" s="113"/>
      <c r="V40" s="114"/>
      <c r="W40" s="114"/>
      <c r="X40" s="114"/>
      <c r="Y40" s="113"/>
      <c r="Z40" s="113"/>
      <c r="AA40" s="113"/>
      <c r="AB40" s="114"/>
      <c r="AC40" s="115"/>
      <c r="AD40" s="115"/>
      <c r="AE40" s="115"/>
      <c r="AF40" s="116"/>
      <c r="AG40" s="117"/>
      <c r="AH40" s="117"/>
      <c r="AI40" s="117"/>
      <c r="AJ40" s="117" t="s">
        <v>54</v>
      </c>
      <c r="AK40" s="117"/>
      <c r="AL40" s="117" t="s">
        <v>54</v>
      </c>
      <c r="AM40" s="117"/>
      <c r="AN40" s="117"/>
      <c r="AO40" s="117"/>
      <c r="AP40" s="117"/>
      <c r="AQ40" s="117"/>
      <c r="AR40" s="117"/>
      <c r="AS40" s="117"/>
      <c r="AT40" s="118"/>
    </row>
    <row r="41" s="119" customFormat="true" ht="12.75" hidden="false" customHeight="true" outlineLevel="0" collapsed="false">
      <c r="A41" s="106" t="n">
        <f aca="false">IF(SUM(A38:A39)&gt;0,2000,"")</f>
        <v>2000</v>
      </c>
      <c r="B41" s="107"/>
      <c r="C41" s="107"/>
      <c r="D41" s="120"/>
      <c r="F41" s="121"/>
      <c r="G41" s="115"/>
      <c r="H41" s="115"/>
      <c r="I41" s="122"/>
      <c r="J41" s="115"/>
      <c r="K41" s="115"/>
      <c r="L41" s="115"/>
      <c r="U41" s="123"/>
      <c r="V41" s="124"/>
      <c r="W41" s="124"/>
      <c r="X41" s="124"/>
      <c r="Y41" s="123"/>
      <c r="Z41" s="123"/>
      <c r="AA41" s="123"/>
      <c r="AB41" s="124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</row>
    <row r="42" s="119" customFormat="true" ht="12.75" hidden="false" customHeight="true" outlineLevel="0" collapsed="false">
      <c r="A42" s="106" t="n">
        <f aca="false">IF(SUM(A38:A39)&gt;0,2001,"")</f>
        <v>2001</v>
      </c>
      <c r="B42" s="107"/>
      <c r="C42" s="107"/>
      <c r="D42" s="120"/>
      <c r="F42" s="125"/>
      <c r="G42" s="122"/>
      <c r="H42" s="123"/>
      <c r="I42" s="122"/>
      <c r="J42" s="126"/>
      <c r="K42" s="127"/>
      <c r="L42" s="127"/>
      <c r="M42" s="17"/>
      <c r="N42" s="17"/>
      <c r="O42" s="17"/>
      <c r="P42" s="123"/>
      <c r="Q42" s="123"/>
      <c r="R42" s="123"/>
      <c r="S42" s="122"/>
      <c r="T42" s="122"/>
      <c r="U42" s="123"/>
      <c r="V42" s="124"/>
      <c r="W42" s="124"/>
      <c r="X42" s="124"/>
      <c r="Y42" s="123"/>
      <c r="Z42" s="123"/>
      <c r="AA42" s="123"/>
      <c r="AB42" s="124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</row>
    <row r="43" s="119" customFormat="true" ht="12.75" hidden="false" customHeight="false" outlineLevel="0" collapsed="false">
      <c r="A43" s="87" t="n">
        <v>104</v>
      </c>
      <c r="B43" s="88" t="str">
        <f aca="false">HYPERLINK("Haendler\"&amp;A43&amp;".jpg",""&amp;A43)</f>
        <v>104</v>
      </c>
      <c r="C43" s="88" t="str">
        <f aca="false">HYPERLINK("http://www.diekommunikationsfabrik.de\2020\06_Juni\Haendler\"&amp;B43&amp;".jpg",""&amp;B43)</f>
        <v>104</v>
      </c>
      <c r="D43" s="131" t="s">
        <v>70</v>
      </c>
      <c r="E43" s="130" t="s">
        <v>71</v>
      </c>
      <c r="F43" s="91"/>
      <c r="G43" s="92" t="n">
        <v>18300</v>
      </c>
      <c r="H43" s="93"/>
      <c r="I43" s="94"/>
      <c r="J43" s="95"/>
      <c r="K43" s="95" t="n">
        <v>432</v>
      </c>
      <c r="L43" s="95"/>
      <c r="M43" s="96" t="s">
        <v>58</v>
      </c>
      <c r="N43" s="97"/>
      <c r="O43" s="95" t="n">
        <v>990</v>
      </c>
      <c r="P43" s="93" t="n">
        <v>99</v>
      </c>
      <c r="Q43" s="95" t="n">
        <v>36</v>
      </c>
      <c r="R43" s="95" t="n">
        <v>10000</v>
      </c>
      <c r="S43" s="95"/>
      <c r="T43" s="95"/>
      <c r="U43" s="98" t="n">
        <v>0.74125</v>
      </c>
      <c r="V43" s="99"/>
      <c r="W43" s="100"/>
      <c r="X43" s="100"/>
      <c r="Y43" s="100"/>
      <c r="Z43" s="100"/>
      <c r="AA43" s="101"/>
      <c r="AB43" s="101"/>
      <c r="AC43" s="101"/>
      <c r="AD43" s="100" t="s">
        <v>72</v>
      </c>
      <c r="AE43" s="102"/>
      <c r="AF43" s="103"/>
      <c r="AG43" s="104"/>
      <c r="AH43" s="104"/>
      <c r="AI43" s="104"/>
      <c r="AJ43" s="104"/>
      <c r="AK43" s="104"/>
      <c r="AL43" s="104" t="s">
        <v>54</v>
      </c>
      <c r="AM43" s="104"/>
      <c r="AN43" s="104"/>
      <c r="AO43" s="104"/>
      <c r="AP43" s="104"/>
      <c r="AQ43" s="104"/>
      <c r="AR43" s="104"/>
      <c r="AS43" s="104"/>
      <c r="AT43" s="105"/>
    </row>
    <row r="44" s="119" customFormat="true" ht="12.75" hidden="false" customHeight="false" outlineLevel="0" collapsed="false">
      <c r="A44" s="87" t="n">
        <v>104</v>
      </c>
      <c r="B44" s="88" t="str">
        <f aca="false">HYPERLINK("Haendler\"&amp;A44&amp;".jpg",""&amp;A44)</f>
        <v>104</v>
      </c>
      <c r="C44" s="88" t="str">
        <f aca="false">HYPERLINK("http://www.diekommunikationsfabrik.de\2020\06_Juni\Haendler\"&amp;B44&amp;".jpg",""&amp;B44)</f>
        <v>104</v>
      </c>
      <c r="D44" s="131" t="s">
        <v>70</v>
      </c>
      <c r="E44" s="130" t="s">
        <v>71</v>
      </c>
      <c r="F44" s="91"/>
      <c r="G44" s="92" t="n">
        <v>19016</v>
      </c>
      <c r="H44" s="93"/>
      <c r="I44" s="94"/>
      <c r="J44" s="95"/>
      <c r="K44" s="95" t="n">
        <v>432</v>
      </c>
      <c r="L44" s="95"/>
      <c r="M44" s="96" t="s">
        <v>58</v>
      </c>
      <c r="N44" s="97"/>
      <c r="O44" s="95" t="n">
        <v>990</v>
      </c>
      <c r="P44" s="93" t="n">
        <v>102</v>
      </c>
      <c r="Q44" s="95" t="n">
        <v>36</v>
      </c>
      <c r="R44" s="95" t="n">
        <v>10000</v>
      </c>
      <c r="S44" s="95"/>
      <c r="T44" s="95"/>
      <c r="U44" s="98" t="n">
        <v>0.745468442891461</v>
      </c>
      <c r="V44" s="99"/>
      <c r="W44" s="100" t="s">
        <v>62</v>
      </c>
      <c r="X44" s="100"/>
      <c r="Y44" s="100"/>
      <c r="Z44" s="100"/>
      <c r="AA44" s="101"/>
      <c r="AB44" s="101"/>
      <c r="AC44" s="101"/>
      <c r="AD44" s="100" t="s">
        <v>72</v>
      </c>
      <c r="AE44" s="102"/>
      <c r="AF44" s="103"/>
      <c r="AG44" s="104"/>
      <c r="AH44" s="104"/>
      <c r="AI44" s="104"/>
      <c r="AJ44" s="104"/>
      <c r="AK44" s="104"/>
      <c r="AL44" s="104" t="s">
        <v>54</v>
      </c>
      <c r="AM44" s="104"/>
      <c r="AN44" s="104"/>
      <c r="AO44" s="104"/>
      <c r="AP44" s="104"/>
      <c r="AQ44" s="104"/>
      <c r="AR44" s="104"/>
      <c r="AS44" s="104"/>
      <c r="AT44" s="105"/>
    </row>
    <row r="45" s="119" customFormat="true" ht="12.75" hidden="false" customHeight="true" outlineLevel="0" collapsed="false">
      <c r="A45" s="106" t="n">
        <f aca="false">IF(SUM(A43:A44)&gt;0,1000,"")</f>
        <v>1000</v>
      </c>
      <c r="B45" s="107"/>
      <c r="C45" s="107"/>
      <c r="D45" s="108" t="s">
        <v>70</v>
      </c>
      <c r="E45" s="108" t="s">
        <v>71</v>
      </c>
      <c r="F45" s="109"/>
      <c r="G45" s="110" t="n">
        <v>18658</v>
      </c>
      <c r="H45" s="110"/>
      <c r="I45" s="111"/>
      <c r="J45" s="110"/>
      <c r="K45" s="110" t="n">
        <v>432</v>
      </c>
      <c r="L45" s="110"/>
      <c r="M45" s="110"/>
      <c r="N45" s="112"/>
      <c r="O45" s="110" t="n">
        <v>990</v>
      </c>
      <c r="P45" s="110" t="n">
        <v>100.5</v>
      </c>
      <c r="Q45" s="110" t="n">
        <v>36</v>
      </c>
      <c r="R45" s="110" t="n">
        <v>10000</v>
      </c>
      <c r="S45" s="110"/>
      <c r="T45" s="110"/>
      <c r="U45" s="113"/>
      <c r="V45" s="114"/>
      <c r="W45" s="114"/>
      <c r="X45" s="114"/>
      <c r="Y45" s="113"/>
      <c r="Z45" s="113"/>
      <c r="AA45" s="113"/>
      <c r="AB45" s="114"/>
      <c r="AC45" s="115"/>
      <c r="AD45" s="115"/>
      <c r="AE45" s="115"/>
      <c r="AF45" s="116"/>
      <c r="AG45" s="117"/>
      <c r="AH45" s="117"/>
      <c r="AI45" s="117"/>
      <c r="AJ45" s="117"/>
      <c r="AK45" s="117"/>
      <c r="AL45" s="117" t="s">
        <v>54</v>
      </c>
      <c r="AM45" s="117"/>
      <c r="AN45" s="117"/>
      <c r="AO45" s="117"/>
      <c r="AP45" s="117"/>
      <c r="AQ45" s="117"/>
      <c r="AR45" s="117"/>
      <c r="AS45" s="117"/>
      <c r="AT45" s="118"/>
    </row>
    <row r="46" s="119" customFormat="true" ht="12.75" hidden="false" customHeight="true" outlineLevel="0" collapsed="false">
      <c r="A46" s="106" t="n">
        <f aca="false">IF(SUM(A43:A44)&gt;0,2000,"")</f>
        <v>2000</v>
      </c>
      <c r="B46" s="107"/>
      <c r="C46" s="107"/>
      <c r="D46" s="120"/>
      <c r="F46" s="121"/>
      <c r="G46" s="115"/>
      <c r="H46" s="115"/>
      <c r="I46" s="122"/>
      <c r="J46" s="115"/>
      <c r="K46" s="115"/>
      <c r="L46" s="115"/>
      <c r="U46" s="123"/>
      <c r="V46" s="124"/>
      <c r="W46" s="124"/>
      <c r="X46" s="124"/>
      <c r="Y46" s="123"/>
      <c r="Z46" s="123"/>
      <c r="AA46" s="123"/>
      <c r="AB46" s="124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</row>
    <row r="47" s="119" customFormat="true" ht="12.75" hidden="false" customHeight="true" outlineLevel="0" collapsed="false">
      <c r="A47" s="106" t="n">
        <f aca="false">IF(SUM(A43:A44)&gt;0,2001,"")</f>
        <v>2001</v>
      </c>
      <c r="B47" s="107"/>
      <c r="C47" s="107"/>
      <c r="D47" s="120"/>
      <c r="F47" s="125"/>
      <c r="G47" s="122"/>
      <c r="H47" s="123"/>
      <c r="I47" s="122"/>
      <c r="J47" s="126"/>
      <c r="K47" s="127"/>
      <c r="L47" s="127"/>
      <c r="M47" s="17"/>
      <c r="N47" s="17"/>
      <c r="O47" s="17"/>
      <c r="P47" s="123"/>
      <c r="Q47" s="123"/>
      <c r="R47" s="123"/>
      <c r="S47" s="122"/>
      <c r="T47" s="122"/>
      <c r="U47" s="123"/>
      <c r="V47" s="124"/>
      <c r="W47" s="124"/>
      <c r="X47" s="124"/>
      <c r="Y47" s="123"/>
      <c r="Z47" s="123"/>
      <c r="AA47" s="123"/>
      <c r="AB47" s="124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</row>
    <row r="48" s="132" customFormat="true" ht="12.75" hidden="false" customHeight="true" outlineLevel="0" collapsed="false">
      <c r="A48" s="87" t="n">
        <v>142</v>
      </c>
      <c r="B48" s="88" t="str">
        <f aca="false">HYPERLINK("Haendler\"&amp;A48&amp;".jpg",""&amp;A48)</f>
        <v>142</v>
      </c>
      <c r="C48" s="88" t="str">
        <f aca="false">HYPERLINK("http://www.diekommunikationsfabrik.de\2020\06_Juni\Haendler\"&amp;B48&amp;".jpg",""&amp;B48)</f>
        <v>142</v>
      </c>
      <c r="D48" s="89" t="s">
        <v>73</v>
      </c>
      <c r="E48" s="90" t="s">
        <v>74</v>
      </c>
      <c r="F48" s="91" t="s">
        <v>75</v>
      </c>
      <c r="G48" s="92" t="n">
        <v>15160</v>
      </c>
      <c r="H48" s="93" t="n">
        <v>11990</v>
      </c>
      <c r="I48" s="94" t="n">
        <v>0.20910290237467</v>
      </c>
      <c r="J48" s="95" t="n">
        <v>3960</v>
      </c>
      <c r="K48" s="95" t="n">
        <v>79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4</v>
      </c>
      <c r="W48" s="100"/>
      <c r="X48" s="100"/>
      <c r="Y48" s="100"/>
      <c r="Z48" s="100"/>
      <c r="AA48" s="101"/>
      <c r="AB48" s="101" t="s">
        <v>54</v>
      </c>
      <c r="AC48" s="101" t="s">
        <v>54</v>
      </c>
      <c r="AD48" s="100"/>
      <c r="AE48" s="102"/>
      <c r="AF48" s="103" t="s">
        <v>54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19" customFormat="true" ht="12.75" hidden="false" customHeight="true" outlineLevel="0" collapsed="false">
      <c r="A49" s="106" t="n">
        <f aca="false">IF(SUM(A48:A48)&gt;0,1000,"")</f>
        <v>1000</v>
      </c>
      <c r="B49" s="107"/>
      <c r="C49" s="107"/>
      <c r="D49" s="108" t="s">
        <v>73</v>
      </c>
      <c r="E49" s="108" t="s">
        <v>74</v>
      </c>
      <c r="F49" s="109"/>
      <c r="G49" s="110" t="n">
        <v>15160</v>
      </c>
      <c r="H49" s="110" t="n">
        <v>11990</v>
      </c>
      <c r="I49" s="111" t="n">
        <v>0.20910290237467</v>
      </c>
      <c r="J49" s="110" t="n">
        <v>3960</v>
      </c>
      <c r="K49" s="110" t="n">
        <v>790</v>
      </c>
      <c r="L49" s="110"/>
      <c r="M49" s="110"/>
      <c r="N49" s="112"/>
      <c r="O49" s="110"/>
      <c r="P49" s="110"/>
      <c r="Q49" s="110"/>
      <c r="R49" s="110"/>
      <c r="S49" s="110"/>
      <c r="T49" s="110"/>
      <c r="U49" s="113"/>
      <c r="V49" s="114"/>
      <c r="W49" s="114"/>
      <c r="X49" s="114"/>
      <c r="Y49" s="113"/>
      <c r="Z49" s="113"/>
      <c r="AA49" s="113"/>
      <c r="AB49" s="114"/>
      <c r="AC49" s="115"/>
      <c r="AD49" s="115"/>
      <c r="AE49" s="115"/>
      <c r="AF49" s="116" t="s">
        <v>54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8"/>
    </row>
    <row r="50" s="119" customFormat="true" ht="12.75" hidden="false" customHeight="true" outlineLevel="0" collapsed="false">
      <c r="A50" s="106" t="n">
        <f aca="false">IF(SUM(A48:A48)&gt;0,2000,"")</f>
        <v>2000</v>
      </c>
      <c r="B50" s="107"/>
      <c r="C50" s="107"/>
      <c r="D50" s="120"/>
      <c r="F50" s="121"/>
      <c r="G50" s="115"/>
      <c r="H50" s="115"/>
      <c r="I50" s="122"/>
      <c r="J50" s="115"/>
      <c r="K50" s="115"/>
      <c r="L50" s="115"/>
      <c r="U50" s="123"/>
      <c r="V50" s="124"/>
      <c r="W50" s="124"/>
      <c r="X50" s="124"/>
      <c r="Y50" s="123"/>
      <c r="Z50" s="123"/>
      <c r="AA50" s="123"/>
      <c r="AB50" s="124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</row>
    <row r="51" s="119" customFormat="true" ht="12.75" hidden="false" customHeight="true" outlineLevel="0" collapsed="false">
      <c r="A51" s="106" t="n">
        <f aca="false">IF(SUM(A48:A48)&gt;0,2001,"")</f>
        <v>2001</v>
      </c>
      <c r="B51" s="107"/>
      <c r="C51" s="107"/>
      <c r="D51" s="120"/>
      <c r="F51" s="125"/>
      <c r="G51" s="122"/>
      <c r="H51" s="123"/>
      <c r="I51" s="122"/>
      <c r="J51" s="126"/>
      <c r="K51" s="127"/>
      <c r="L51" s="127"/>
      <c r="M51" s="17"/>
      <c r="N51" s="17"/>
      <c r="O51" s="17"/>
      <c r="P51" s="123"/>
      <c r="Q51" s="123"/>
      <c r="R51" s="123"/>
      <c r="S51" s="122"/>
      <c r="T51" s="122"/>
      <c r="U51" s="123"/>
      <c r="V51" s="124"/>
      <c r="W51" s="124"/>
      <c r="X51" s="124"/>
      <c r="Y51" s="123"/>
      <c r="Z51" s="123"/>
      <c r="AA51" s="123"/>
      <c r="AB51" s="124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</row>
    <row r="52" s="132" customFormat="true" ht="12.75" hidden="false" customHeight="false" outlineLevel="0" collapsed="false">
      <c r="A52" s="87" t="n">
        <v>58</v>
      </c>
      <c r="B52" s="88" t="str">
        <f aca="false">HYPERLINK("Haendler\"&amp;A52&amp;".jpg",""&amp;A52)</f>
        <v>58</v>
      </c>
      <c r="C52" s="88" t="str">
        <f aca="false">HYPERLINK("http://www.diekommunikationsfabrik.de\2020\06_Juni\Haendler\"&amp;B52&amp;".jpg",""&amp;B52)</f>
        <v>58</v>
      </c>
      <c r="D52" s="128" t="s">
        <v>76</v>
      </c>
      <c r="E52" s="129" t="s">
        <v>77</v>
      </c>
      <c r="F52" s="91"/>
      <c r="G52" s="92" t="n">
        <v>17039</v>
      </c>
      <c r="H52" s="93"/>
      <c r="I52" s="94"/>
      <c r="J52" s="95"/>
      <c r="K52" s="95" t="n">
        <v>4700</v>
      </c>
      <c r="L52" s="95"/>
      <c r="M52" s="96" t="s">
        <v>62</v>
      </c>
      <c r="N52" s="97" t="n">
        <v>0.0249</v>
      </c>
      <c r="O52" s="95" t="n">
        <v>0.0001</v>
      </c>
      <c r="P52" s="93" t="n">
        <v>99</v>
      </c>
      <c r="Q52" s="95" t="n">
        <v>48</v>
      </c>
      <c r="R52" s="95"/>
      <c r="S52" s="95" t="n">
        <v>8394</v>
      </c>
      <c r="T52" s="95" t="n">
        <v>13047.0001</v>
      </c>
      <c r="U52" s="98"/>
      <c r="V52" s="99"/>
      <c r="W52" s="100"/>
      <c r="X52" s="100"/>
      <c r="Y52" s="100"/>
      <c r="Z52" s="100"/>
      <c r="AA52" s="101"/>
      <c r="AB52" s="101" t="s">
        <v>54</v>
      </c>
      <c r="AC52" s="101" t="s">
        <v>54</v>
      </c>
      <c r="AD52" s="100" t="s">
        <v>78</v>
      </c>
      <c r="AE52" s="102"/>
      <c r="AF52" s="103"/>
      <c r="AG52" s="104" t="s">
        <v>54</v>
      </c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19" customFormat="true" ht="12.75" hidden="false" customHeight="true" outlineLevel="0" collapsed="false">
      <c r="A53" s="106" t="n">
        <f aca="false">IF(SUM(A52:A52)&gt;0,1000,"")</f>
        <v>1000</v>
      </c>
      <c r="B53" s="107"/>
      <c r="C53" s="107"/>
      <c r="D53" s="108" t="s">
        <v>76</v>
      </c>
      <c r="E53" s="108" t="s">
        <v>77</v>
      </c>
      <c r="F53" s="109"/>
      <c r="G53" s="110" t="n">
        <v>17039</v>
      </c>
      <c r="H53" s="110"/>
      <c r="I53" s="111"/>
      <c r="J53" s="110"/>
      <c r="K53" s="110" t="n">
        <v>4700</v>
      </c>
      <c r="L53" s="110"/>
      <c r="M53" s="110"/>
      <c r="N53" s="112" t="n">
        <v>0.0249</v>
      </c>
      <c r="O53" s="110" t="n">
        <v>0.0001</v>
      </c>
      <c r="P53" s="110" t="n">
        <v>99</v>
      </c>
      <c r="Q53" s="110" t="n">
        <v>48</v>
      </c>
      <c r="R53" s="110"/>
      <c r="S53" s="110" t="n">
        <v>8394</v>
      </c>
      <c r="T53" s="110" t="n">
        <v>13047.0001</v>
      </c>
      <c r="U53" s="113"/>
      <c r="V53" s="114"/>
      <c r="W53" s="114"/>
      <c r="X53" s="114"/>
      <c r="Y53" s="113"/>
      <c r="Z53" s="113"/>
      <c r="AA53" s="113"/>
      <c r="AB53" s="114"/>
      <c r="AC53" s="115"/>
      <c r="AD53" s="115"/>
      <c r="AE53" s="115"/>
      <c r="AF53" s="116"/>
      <c r="AG53" s="117" t="s">
        <v>54</v>
      </c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8"/>
    </row>
    <row r="54" s="119" customFormat="true" ht="12.75" hidden="false" customHeight="true" outlineLevel="0" collapsed="false">
      <c r="A54" s="106" t="n">
        <f aca="false">IF(SUM(A52:A52)&gt;0,2000,"")</f>
        <v>2000</v>
      </c>
      <c r="B54" s="107"/>
      <c r="C54" s="107"/>
      <c r="D54" s="120"/>
      <c r="F54" s="121"/>
      <c r="G54" s="115"/>
      <c r="H54" s="115"/>
      <c r="I54" s="122"/>
      <c r="J54" s="115"/>
      <c r="K54" s="115"/>
      <c r="L54" s="115"/>
      <c r="U54" s="123"/>
      <c r="V54" s="124"/>
      <c r="W54" s="124"/>
      <c r="X54" s="124"/>
      <c r="Y54" s="123"/>
      <c r="Z54" s="123"/>
      <c r="AA54" s="123"/>
      <c r="AB54" s="124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</row>
    <row r="55" s="119" customFormat="true" ht="12.75" hidden="false" customHeight="true" outlineLevel="0" collapsed="false">
      <c r="A55" s="106" t="n">
        <f aca="false">IF(SUM(A52:A52)&gt;0,2001,"")</f>
        <v>2001</v>
      </c>
      <c r="B55" s="107"/>
      <c r="C55" s="107"/>
      <c r="D55" s="120"/>
      <c r="F55" s="125"/>
      <c r="G55" s="122"/>
      <c r="H55" s="123"/>
      <c r="I55" s="122"/>
      <c r="J55" s="126"/>
      <c r="K55" s="127"/>
      <c r="L55" s="127"/>
      <c r="M55" s="17"/>
      <c r="N55" s="17"/>
      <c r="O55" s="17"/>
      <c r="P55" s="123"/>
      <c r="Q55" s="123"/>
      <c r="R55" s="123"/>
      <c r="S55" s="122"/>
      <c r="T55" s="122"/>
      <c r="U55" s="123"/>
      <c r="V55" s="124"/>
      <c r="W55" s="124"/>
      <c r="X55" s="124"/>
      <c r="Y55" s="123"/>
      <c r="Z55" s="123"/>
      <c r="AA55" s="123"/>
      <c r="AB55" s="124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2.75" hidden="false" customHeight="false" outlineLevel="0" collapsed="false">
      <c r="A56" s="106"/>
      <c r="D56" s="133"/>
      <c r="E56" s="133"/>
      <c r="G56" s="110" t="n">
        <v>18710.8684210526</v>
      </c>
      <c r="H56" s="110" t="n">
        <v>14721.3333333333</v>
      </c>
      <c r="I56" s="111" t="n">
        <v>0.142330611463277</v>
      </c>
      <c r="J56" s="110" t="n">
        <v>4410.75</v>
      </c>
      <c r="K56" s="110" t="n">
        <v>2221.58333333333</v>
      </c>
      <c r="L56" s="110"/>
      <c r="M56" s="110"/>
      <c r="N56" s="112" t="n">
        <v>0.02092002</v>
      </c>
      <c r="O56" s="110" t="n">
        <v>1264.46156307692</v>
      </c>
      <c r="P56" s="110" t="n">
        <v>113.057692307692</v>
      </c>
      <c r="Q56" s="110" t="n">
        <v>36</v>
      </c>
      <c r="R56" s="110" t="n">
        <v>10000</v>
      </c>
      <c r="S56" s="110" t="n">
        <v>11049.6</v>
      </c>
      <c r="T56" s="110" t="n">
        <v>16892.60002</v>
      </c>
      <c r="U56" s="111" t="n">
        <v>0.694316132273965</v>
      </c>
      <c r="V56" s="134"/>
      <c r="W56" s="134"/>
      <c r="X56" s="134"/>
      <c r="Y56" s="134"/>
      <c r="Z56" s="134"/>
      <c r="AA56" s="134"/>
      <c r="AB56" s="134"/>
      <c r="AC56" s="134"/>
      <c r="AD56" s="135"/>
      <c r="AE56" s="135"/>
      <c r="AF56" s="134"/>
      <c r="AG56" s="136"/>
      <c r="AH56" s="134"/>
      <c r="AI56" s="134"/>
      <c r="AJ56" s="134"/>
      <c r="AK56" s="134"/>
      <c r="AL56" s="134"/>
      <c r="AM56" s="136"/>
      <c r="AN56" s="136"/>
      <c r="AO56" s="134"/>
      <c r="AP56" s="134"/>
      <c r="AQ56" s="134"/>
      <c r="AR56" s="136"/>
      <c r="AS56" s="134"/>
      <c r="AT56" s="134"/>
    </row>
    <row r="57" s="5" customFormat="true" ht="12.75" hidden="false" customHeight="false" outlineLevel="0" collapsed="false">
      <c r="A57" s="1"/>
      <c r="B57" s="1"/>
      <c r="C57" s="1"/>
      <c r="D57" s="2"/>
      <c r="E57" s="3"/>
      <c r="F57" s="2"/>
      <c r="G57" s="17"/>
      <c r="I57" s="6"/>
      <c r="J57" s="7"/>
      <c r="K57" s="7"/>
      <c r="L57" s="7"/>
      <c r="M57" s="8"/>
      <c r="N57" s="9"/>
      <c r="P57" s="10"/>
      <c r="Q57" s="10"/>
      <c r="R57" s="10"/>
      <c r="S57" s="10"/>
      <c r="T57" s="10"/>
      <c r="U57" s="11"/>
      <c r="V57" s="10"/>
      <c r="W57" s="12"/>
      <c r="X57" s="12"/>
      <c r="Y57" s="12"/>
      <c r="Z57" s="12"/>
      <c r="AA57" s="10"/>
      <c r="AB57" s="10"/>
      <c r="AC57" s="10"/>
      <c r="AD57" s="13"/>
      <c r="AE57" s="13"/>
      <c r="AF57" s="14"/>
      <c r="AG57" s="14"/>
      <c r="AH57" s="14"/>
      <c r="AI57" s="14"/>
      <c r="AJ57" s="14"/>
      <c r="AK57" s="14"/>
      <c r="AL57" s="15"/>
      <c r="AM57" s="15"/>
      <c r="AN57" s="15"/>
      <c r="AO57" s="15"/>
      <c r="AP57" s="15"/>
      <c r="AQ57" s="15"/>
      <c r="AR57" s="15"/>
      <c r="AS57" s="15"/>
      <c r="AT57" s="15"/>
    </row>
    <row r="58" s="5" customFormat="true" ht="12.75" hidden="false" customHeight="false" outlineLevel="0" collapsed="false">
      <c r="A58" s="1"/>
      <c r="B58" s="1"/>
      <c r="C58" s="1"/>
      <c r="D58" s="2"/>
      <c r="E58" s="3"/>
      <c r="F58" s="2"/>
      <c r="G58" s="17"/>
      <c r="I58" s="6"/>
      <c r="J58" s="7"/>
      <c r="K58" s="7"/>
      <c r="L58" s="7"/>
      <c r="M58" s="8"/>
      <c r="N58" s="9"/>
      <c r="P58" s="10"/>
      <c r="Q58" s="10"/>
      <c r="R58" s="10"/>
      <c r="S58" s="10"/>
      <c r="T58" s="10"/>
      <c r="U58" s="11"/>
      <c r="V58" s="10"/>
      <c r="W58" s="12"/>
      <c r="X58" s="12"/>
      <c r="Y58" s="12"/>
      <c r="Z58" s="12"/>
      <c r="AA58" s="10"/>
      <c r="AB58" s="10"/>
      <c r="AC58" s="10"/>
      <c r="AD58" s="13"/>
      <c r="AE58" s="13"/>
      <c r="AF58" s="14"/>
      <c r="AG58" s="14"/>
      <c r="AH58" s="14"/>
      <c r="AI58" s="14"/>
      <c r="AJ58" s="14"/>
      <c r="AK58" s="14"/>
      <c r="AL58" s="15"/>
      <c r="AM58" s="15"/>
      <c r="AN58" s="15"/>
      <c r="AO58" s="15"/>
      <c r="AP58" s="15"/>
      <c r="AQ58" s="15"/>
      <c r="AR58" s="15"/>
      <c r="AS58" s="15"/>
      <c r="AT58" s="15"/>
    </row>
    <row r="59" s="5" customFormat="true" ht="12.75" hidden="false" customHeight="false" outlineLevel="0" collapsed="false">
      <c r="A59" s="1"/>
      <c r="B59" s="1"/>
      <c r="C59" s="1"/>
      <c r="D59" s="2"/>
      <c r="E59" s="3"/>
      <c r="F59" s="2"/>
      <c r="G59" s="17"/>
      <c r="I59" s="6"/>
      <c r="J59" s="7"/>
      <c r="K59" s="7"/>
      <c r="L59" s="7"/>
      <c r="M59" s="8"/>
      <c r="N59" s="9"/>
      <c r="P59" s="10"/>
      <c r="Q59" s="10"/>
      <c r="R59" s="10"/>
      <c r="S59" s="10"/>
      <c r="T59" s="10"/>
      <c r="U59" s="11"/>
      <c r="V59" s="10"/>
      <c r="W59" s="12"/>
      <c r="X59" s="12"/>
      <c r="Y59" s="12"/>
      <c r="Z59" s="12"/>
      <c r="AA59" s="10"/>
      <c r="AB59" s="10"/>
      <c r="AC59" s="10"/>
      <c r="AD59" s="13"/>
      <c r="AE59" s="13"/>
      <c r="AF59" s="14"/>
      <c r="AG59" s="14"/>
      <c r="AH59" s="14"/>
      <c r="AI59" s="14"/>
      <c r="AJ59" s="14"/>
      <c r="AK59" s="14"/>
      <c r="AL59" s="15"/>
      <c r="AM59" s="15"/>
      <c r="AN59" s="15"/>
      <c r="AO59" s="15"/>
      <c r="AP59" s="15"/>
      <c r="AQ59" s="15"/>
      <c r="AR59" s="15"/>
      <c r="AS59" s="15"/>
      <c r="AT59" s="15"/>
    </row>
    <row r="60" s="5" customFormat="true" ht="12.75" hidden="false" customHeight="false" outlineLevel="0" collapsed="false">
      <c r="A60" s="1"/>
      <c r="B60" s="1"/>
      <c r="C60" s="1"/>
      <c r="D60" s="2"/>
      <c r="E60" s="3"/>
      <c r="F60" s="2"/>
      <c r="G60" s="17"/>
      <c r="I60" s="6"/>
      <c r="J60" s="7"/>
      <c r="K60" s="7"/>
      <c r="L60" s="7"/>
      <c r="M60" s="8"/>
      <c r="N60" s="9"/>
      <c r="P60" s="10"/>
      <c r="Q60" s="10"/>
      <c r="R60" s="10"/>
      <c r="S60" s="10"/>
      <c r="T60" s="10"/>
      <c r="U60" s="11"/>
      <c r="V60" s="10"/>
      <c r="W60" s="12"/>
      <c r="X60" s="12"/>
      <c r="Y60" s="12"/>
      <c r="Z60" s="12"/>
      <c r="AA60" s="10"/>
      <c r="AB60" s="10"/>
      <c r="AC60" s="10"/>
      <c r="AD60" s="13"/>
      <c r="AE60" s="13"/>
      <c r="AF60" s="14"/>
      <c r="AG60" s="14"/>
      <c r="AH60" s="14"/>
      <c r="AI60" s="14"/>
      <c r="AJ60" s="14"/>
      <c r="AK60" s="14"/>
      <c r="AL60" s="15"/>
      <c r="AM60" s="15"/>
      <c r="AN60" s="15"/>
      <c r="AO60" s="15"/>
      <c r="AP60" s="15"/>
      <c r="AQ60" s="15"/>
      <c r="AR60" s="15"/>
      <c r="AS60" s="15"/>
      <c r="AT6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30T14:55:17Z</dcterms:modified>
  <cp:revision>0</cp:revision>
  <dc:subject/>
  <dc:title/>
</cp:coreProperties>
</file>